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BATTERY LIFE CALCULATION FOR TRANSCEIVERS - WX2NJ</t>
  </si>
  <si>
    <t xml:space="preserve">ENTER</t>
  </si>
  <si>
    <t xml:space="preserve">CALCULATED</t>
  </si>
  <si>
    <t xml:space="preserve">Duty Cycle (%)</t>
  </si>
  <si>
    <t xml:space="preserve">Receive Current (ma)</t>
  </si>
  <si>
    <t xml:space="preserve">Transmit Current (ma)</t>
  </si>
  <si>
    <t xml:space="preserve">Battery Capacity (Amp-Hr)</t>
  </si>
  <si>
    <t xml:space="preserve">Battery Life in Hours</t>
  </si>
  <si>
    <t xml:space="preserve">NOTES:</t>
  </si>
  <si>
    <t xml:space="preserve">1. Values shown typical for a Radio-Shack HTX-202</t>
  </si>
  <si>
    <t xml:space="preserve">2. Battery capacity is automatically reduced by 20%</t>
  </si>
  <si>
    <t xml:space="preserve">3. Duty Cycle is the ratio of Transmit to Receive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28"/>
    <col collapsed="false" customWidth="true" hidden="false" outlineLevel="0" max="3" min="3" style="0" width="20.85"/>
    <col collapsed="false" customWidth="true" hidden="false" outlineLevel="0" max="4" min="4" style="0" width="24.13"/>
    <col collapsed="false" customWidth="true" hidden="false" outlineLevel="0" max="5" min="5" style="0" width="1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4" t="s">
        <v>2</v>
      </c>
    </row>
    <row r="3" customFormat="false" ht="1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</row>
    <row r="4" customFormat="false" ht="12.75" hidden="false" customHeight="false" outlineLevel="0" collapsed="false">
      <c r="A4" s="6" t="n">
        <v>10</v>
      </c>
      <c r="B4" s="6" t="n">
        <v>35</v>
      </c>
      <c r="C4" s="6" t="n">
        <v>1000</v>
      </c>
      <c r="D4" s="6" t="n">
        <v>0.6</v>
      </c>
      <c r="E4" s="7" t="n">
        <f aca="false">D5/(B5+C5)</f>
        <v>3.65019011406844</v>
      </c>
    </row>
    <row r="5" customFormat="false" ht="12.75" hidden="true" customHeight="false" outlineLevel="0" collapsed="false">
      <c r="A5" s="0" t="n">
        <f aca="false">0.01*A4</f>
        <v>0.1</v>
      </c>
      <c r="B5" s="0" t="n">
        <f aca="false">60*(1-A5)/60*(0.001*B4)</f>
        <v>0.0315</v>
      </c>
      <c r="C5" s="0" t="n">
        <f aca="false">60*A5/60*(0.001*C4)</f>
        <v>0.1</v>
      </c>
      <c r="D5" s="0" t="n">
        <f aca="false">0.8*D4</f>
        <v>0.48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4:30:17Z</dcterms:created>
  <dc:creator>Robert Murdock</dc:creator>
  <dc:description/>
  <dc:language>en-US</dc:language>
  <cp:lastModifiedBy>Robert Murdock</cp:lastModifiedBy>
  <cp:revision>0</cp:revision>
  <dc:subject/>
  <dc:title/>
</cp:coreProperties>
</file>